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4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QUADRIGA</t>
  </si>
  <si>
    <t xml:space="preserve">L75-2018-0127</t>
  </si>
  <si>
    <t xml:space="preserve">A8RH4</t>
  </si>
  <si>
    <t xml:space="preserve">1801/1802</t>
  </si>
  <si>
    <t xml:space="preserve">15/02/2018 06:00</t>
  </si>
  <si>
    <t xml:space="preserve">MAE</t>
  </si>
  <si>
    <t xml:space="preserve">03-02-18</t>
  </si>
  <si>
    <t xml:space="preserve">L 120/6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08:00</t>
  </si>
  <si>
    <t xml:space="preserve">PIL</t>
  </si>
  <si>
    <t xml:space="preserve">29-01-18</t>
  </si>
  <si>
    <t xml:space="preserve">L 170/400 MTS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6/02/2018 06:00</t>
  </si>
  <si>
    <t xml:space="preserve">MSC</t>
  </si>
  <si>
    <t xml:space="preserve">L 350/-F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1:00</t>
  </si>
  <si>
    <t xml:space="preserve">RSS</t>
  </si>
  <si>
    <t xml:space="preserve">06-02-18</t>
  </si>
  <si>
    <t xml:space="preserve">L 250/17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7/02/2018 02:00</t>
  </si>
  <si>
    <t xml:space="preserve">L 300/-F</t>
  </si>
  <si>
    <t xml:space="preserve">CENTAURUS</t>
  </si>
  <si>
    <t xml:space="preserve">CENT-2018-0184</t>
  </si>
  <si>
    <t xml:space="preserve">V7UO4</t>
  </si>
  <si>
    <t xml:space="preserve">2802SN</t>
  </si>
  <si>
    <t xml:space="preserve">17/02/2018 05:00</t>
  </si>
  <si>
    <t xml:space="preserve">CMA</t>
  </si>
  <si>
    <t xml:space="preserve">11-02-18</t>
  </si>
  <si>
    <t xml:space="preserve">L 50/-F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08-02-18</t>
  </si>
  <si>
    <t xml:space="preserve">L 150/900 MTS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L 600/-F</t>
  </si>
  <si>
    <t xml:space="preserve">KOTA TAMPAN</t>
  </si>
  <si>
    <t xml:space="preserve">KTPN-2018-0203</t>
  </si>
  <si>
    <t xml:space="preserve">9VIB6</t>
  </si>
  <si>
    <t xml:space="preserve">KTPN0043S</t>
  </si>
  <si>
    <t xml:space="preserve">L 150/4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1/02/2018 14:00</t>
  </si>
  <si>
    <t xml:space="preserve">EVG</t>
  </si>
  <si>
    <t xml:space="preserve">09-02-18</t>
  </si>
  <si>
    <t xml:space="preserve">L 450/13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4/02/2018 06:00</t>
  </si>
  <si>
    <t xml:space="preserve">12-02-18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6/02/2018 06:00</t>
  </si>
  <si>
    <t xml:space="preserve">KOTA MANIS</t>
  </si>
  <si>
    <t xml:space="preserve">KMNS-2018-0217</t>
  </si>
  <si>
    <t xml:space="preserve">9V9975</t>
  </si>
  <si>
    <t xml:space="preserve">KMNS0014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MERALD ACE</t>
  </si>
  <si>
    <t xml:space="preserve">6814-2018-0178</t>
  </si>
  <si>
    <t xml:space="preserve">V7YO3</t>
  </si>
  <si>
    <t xml:space="preserve">44A</t>
  </si>
  <si>
    <t xml:space="preserve">15/02/2018 02:00</t>
  </si>
  <si>
    <t xml:space="preserve">ISS</t>
  </si>
  <si>
    <t xml:space="preserve">02-02-18</t>
  </si>
  <si>
    <t xml:space="preserve">D UNITS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CFS</t>
  </si>
  <si>
    <t xml:space="preserve">D BLK FERTILIZER</t>
  </si>
  <si>
    <t xml:space="preserve">ARALIA</t>
  </si>
  <si>
    <t xml:space="preserve">9130-2018-0177</t>
  </si>
  <si>
    <t xml:space="preserve">D5LN6</t>
  </si>
  <si>
    <t xml:space="preserve">01VC/18</t>
  </si>
  <si>
    <t xml:space="preserve">17/02/2018 06:00</t>
  </si>
  <si>
    <t xml:space="preserve">OBJ</t>
  </si>
  <si>
    <t xml:space="preserve">D BLK WHEAT @ GBHL</t>
  </si>
  <si>
    <t xml:space="preserve">CARNATION ACE</t>
  </si>
  <si>
    <t xml:space="preserve">6272-2018-0179</t>
  </si>
  <si>
    <t xml:space="preserve">D5CS7</t>
  </si>
  <si>
    <t xml:space="preserve">50A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8:00</t>
  </si>
  <si>
    <t xml:space="preserve">SRF</t>
  </si>
  <si>
    <t xml:space="preserve">27-01-18</t>
  </si>
  <si>
    <t xml:space="preserve">DL UNITS + PKGS</t>
  </si>
  <si>
    <t xml:space="preserve">HOEGH MANILA</t>
  </si>
  <si>
    <t xml:space="preserve">MANI-2018-0215</t>
  </si>
  <si>
    <t xml:space="preserve">LAEC7</t>
  </si>
  <si>
    <t xml:space="preserve">087</t>
  </si>
  <si>
    <t xml:space="preserve">18/02/2018 06:00</t>
  </si>
  <si>
    <t xml:space="preserve">SOC</t>
  </si>
  <si>
    <t xml:space="preserve">D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NSM </t>
  </si>
  <si>
    <t xml:space="preserve">D STEEL COIL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MORNING LYNN</t>
  </si>
  <si>
    <t xml:space="preserve">9135-2018</t>
  </si>
  <si>
    <t xml:space="preserve">3FXS4</t>
  </si>
  <si>
    <t xml:space="preserve">086</t>
  </si>
  <si>
    <t xml:space="preserve">19/02/2018 06:00</t>
  </si>
  <si>
    <t xml:space="preserve">DSS</t>
  </si>
  <si>
    <t xml:space="preserve">BRAVERY ACE</t>
  </si>
  <si>
    <t xml:space="preserve">9129-2018-0180</t>
  </si>
  <si>
    <t xml:space="preserve">3FYP9</t>
  </si>
  <si>
    <t xml:space="preserve">89A</t>
  </si>
  <si>
    <t xml:space="preserve">19/02/2018 23:00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JOLLY PERLA</t>
  </si>
  <si>
    <t xml:space="preserve">JOLP-2018</t>
  </si>
  <si>
    <t xml:space="preserve">ICQK</t>
  </si>
  <si>
    <t xml:space="preserve">17674S</t>
  </si>
  <si>
    <t xml:space="preserve">22/02/2018 06:00</t>
  </si>
  <si>
    <t xml:space="preserve">MES</t>
  </si>
  <si>
    <t xml:space="preserve">14-02-18</t>
  </si>
  <si>
    <t xml:space="preserve">D 517/157 MTS + D 14 UNITS</t>
  </si>
  <si>
    <t xml:space="preserve">ALORA</t>
  </si>
  <si>
    <t xml:space="preserve">9136-2018-0219</t>
  </si>
  <si>
    <t xml:space="preserve">C6DE4</t>
  </si>
  <si>
    <t xml:space="preserve">018/18</t>
  </si>
  <si>
    <t xml:space="preserve">JOLLY CRISTALLO</t>
  </si>
  <si>
    <t xml:space="preserve">JOLC-2018</t>
  </si>
  <si>
    <t xml:space="preserve">ICQM</t>
  </si>
  <si>
    <t xml:space="preserve">17654N</t>
  </si>
  <si>
    <t xml:space="preserve">23/02/2018 06:00</t>
  </si>
  <si>
    <t xml:space="preserve">D 151/300 MTS + D 5 UNITS</t>
  </si>
  <si>
    <t xml:space="preserve">SHANG YUAN MEN</t>
  </si>
  <si>
    <t xml:space="preserve">3EOM8</t>
  </si>
  <si>
    <t xml:space="preserve">S18001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LYCATIVOS</t>
  </si>
  <si>
    <t xml:space="preserve">6561-2018</t>
  </si>
  <si>
    <t xml:space="preserve">8PUS</t>
  </si>
  <si>
    <t xml:space="preserve">D BLK CLINKER</t>
  </si>
  <si>
    <t xml:space="preserve">ALBERTA</t>
  </si>
  <si>
    <t xml:space="preserve">9138-2018</t>
  </si>
  <si>
    <t xml:space="preserve">D5IR2</t>
  </si>
  <si>
    <t xml:space="preserve">009/VC</t>
  </si>
  <si>
    <t xml:space="preserve">27/02/2018 06:00</t>
  </si>
  <si>
    <t xml:space="preserve">13-02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MIRAGE</t>
  </si>
  <si>
    <t xml:space="preserve">GTM-2018-0162</t>
  </si>
  <si>
    <t xml:space="preserve">VRFL3</t>
  </si>
  <si>
    <t xml:space="preserve">14/02/2018 10:00</t>
  </si>
  <si>
    <t xml:space="preserve">STR</t>
  </si>
  <si>
    <t xml:space="preserve">D GASOIL&amp;MOGAS @ SOT J.</t>
  </si>
  <si>
    <t xml:space="preserve">ALPINE VENTURE</t>
  </si>
  <si>
    <t xml:space="preserve">PVN-2018-0182</t>
  </si>
  <si>
    <t xml:space="preserve">9VGF2</t>
  </si>
  <si>
    <t xml:space="preserve">14/02/2018 19:00</t>
  </si>
  <si>
    <t xml:space="preserve">D MOGAS &amp; GASOIL @ MBK</t>
  </si>
  <si>
    <t xml:space="preserve">MIRACLE</t>
  </si>
  <si>
    <t xml:space="preserve">8957-2018-0209</t>
  </si>
  <si>
    <t xml:space="preserve">V7OM4</t>
  </si>
  <si>
    <t xml:space="preserve">130W</t>
  </si>
  <si>
    <t xml:space="preserve">10-02-18</t>
  </si>
  <si>
    <t xml:space="preserve">D FUEL OIL @ MBK SOT</t>
  </si>
  <si>
    <t xml:space="preserve">AZOZ SEA </t>
  </si>
  <si>
    <t xml:space="preserve">8161-2018</t>
  </si>
  <si>
    <t xml:space="preserve">T2UN4</t>
  </si>
  <si>
    <t xml:space="preserve">D BLK VEG.OIL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D MOGAS @ KOT JETTY</t>
  </si>
  <si>
    <t xml:space="preserve">MAGIC STAR</t>
  </si>
  <si>
    <t xml:space="preserve">GST-2018</t>
  </si>
  <si>
    <t xml:space="preserve">V7QX7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4/02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5/02/2018 12:00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1    TIDES</t>
  </si>
  <si>
    <t xml:space="preserve">      14.02.2018  HW  0341    3.1         HW    1613      2.8     LW    1001       0.5   2155            0.7</t>
  </si>
  <si>
    <t xml:space="preserve">      15.02.2018  HW  0412    3.3         HW   1642      3.0      LW    1030       0.4   2226  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2.2018  1500  THE LOVING  190  9  OBJ  D  34368  BLK MAIZE</t>
  </si>
  <si>
    <t xml:space="preserve">        08.02.2018  2045  MAGDA P  190  9.5  NSM  D  4035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       11.02.2018  1045  MCP ROTTERDAM  117  6  MAE  195  210/-MTS</t>
  </si>
  <si>
    <t xml:space="preserve">        13.02.2018  0510  PETRA 1  92  5  SEC  91  60/- MTS + L 15 UNITS</t>
  </si>
  <si>
    <t xml:space="preserve"> 5.    WAITERS  FOR   KOT 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9.02.2018  0830  MUSSA K  51  2.5  SEC  L  1035  MFO @ SOT</t>
  </si>
  <si>
    <t xml:space="preserve">        13.02.2018  0700  EDZARD SCHULTE  145  6.6  STR  D  3412  BASE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875842"/>
        <c:axId val="79583333"/>
      </c:barChart>
      <c:catAx>
        <c:axId val="1487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3333"/>
        <c:crossesAt val="0"/>
        <c:auto val="1"/>
        <c:lblAlgn val="ctr"/>
        <c:lblOffset val="100"/>
        <c:noMultiLvlLbl val="0"/>
      </c:catAx>
      <c:valAx>
        <c:axId val="79583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32" colorId="64" zoomScale="17" zoomScaleNormal="17" zoomScalePageLayoutView="17" workbookViewId="0">
      <selection pane="topLeft" activeCell="O105" activeCellId="0" sqref="A1:O10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77645240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.5</v>
      </c>
      <c r="I9" s="42" t="n">
        <v>11.7</v>
      </c>
      <c r="J9" s="42" t="s">
        <v>23</v>
      </c>
      <c r="K9" s="42" t="n">
        <v>948</v>
      </c>
      <c r="L9" s="45" t="n">
        <v>720</v>
      </c>
      <c r="M9" s="45" t="n">
        <v>21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6.5</v>
      </c>
      <c r="I10" s="42" t="n">
        <v>11</v>
      </c>
      <c r="J10" s="42" t="s">
        <v>31</v>
      </c>
      <c r="K10" s="42" t="n">
        <v>550</v>
      </c>
      <c r="L10" s="45" t="n">
        <v>570</v>
      </c>
      <c r="M10" s="45" t="n">
        <v>16</v>
      </c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1.4</v>
      </c>
      <c r="J11" s="42" t="s">
        <v>39</v>
      </c>
      <c r="K11" s="42" t="n">
        <v>500</v>
      </c>
      <c r="L11" s="45" t="n">
        <v>350</v>
      </c>
      <c r="M11" s="45"/>
      <c r="N11" s="46" t="s">
        <v>24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8" t="s">
        <v>42</v>
      </c>
      <c r="C12" s="48"/>
      <c r="D12" s="41"/>
      <c r="E12" s="42" t="s">
        <v>43</v>
      </c>
      <c r="F12" s="42" t="s">
        <v>44</v>
      </c>
      <c r="G12" s="43" t="s">
        <v>45</v>
      </c>
      <c r="H12" s="44" t="n">
        <v>239</v>
      </c>
      <c r="I12" s="42" t="n">
        <v>12</v>
      </c>
      <c r="J12" s="42" t="s">
        <v>46</v>
      </c>
      <c r="K12" s="42" t="n">
        <v>1550</v>
      </c>
      <c r="L12" s="45" t="n">
        <v>1950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8</v>
      </c>
      <c r="I13" s="42" t="n">
        <v>10.3</v>
      </c>
      <c r="J13" s="42" t="s">
        <v>39</v>
      </c>
      <c r="K13" s="42" t="n">
        <v>450</v>
      </c>
      <c r="L13" s="45" t="n">
        <v>300</v>
      </c>
      <c r="M13" s="45"/>
      <c r="N13" s="46" t="s">
        <v>24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8.6</v>
      </c>
      <c r="I14" s="42" t="n">
        <v>9.9</v>
      </c>
      <c r="J14" s="42" t="s">
        <v>60</v>
      </c>
      <c r="K14" s="42" t="n">
        <v>1100</v>
      </c>
      <c r="L14" s="45" t="n">
        <v>50</v>
      </c>
      <c r="M14" s="45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60</v>
      </c>
      <c r="I15" s="42" t="n">
        <v>12.6</v>
      </c>
      <c r="J15" s="42" t="s">
        <v>46</v>
      </c>
      <c r="K15" s="42" t="n">
        <v>1450</v>
      </c>
      <c r="L15" s="45" t="n">
        <v>1600</v>
      </c>
      <c r="M15" s="45"/>
      <c r="N15" s="46" t="s">
        <v>24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61</v>
      </c>
      <c r="I16" s="42" t="n">
        <v>10.9</v>
      </c>
      <c r="J16" s="42" t="s">
        <v>23</v>
      </c>
      <c r="K16" s="42" t="n">
        <v>410</v>
      </c>
      <c r="L16" s="45" t="n">
        <v>800</v>
      </c>
      <c r="M16" s="45"/>
      <c r="N16" s="46" t="s">
        <v>24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8.6</v>
      </c>
      <c r="I17" s="42" t="n">
        <v>12</v>
      </c>
      <c r="J17" s="42" t="s">
        <v>23</v>
      </c>
      <c r="K17" s="42" t="n">
        <v>800</v>
      </c>
      <c r="L17" s="45" t="n">
        <v>1050</v>
      </c>
      <c r="M17" s="45"/>
      <c r="N17" s="46" t="s">
        <v>80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199</v>
      </c>
      <c r="I18" s="42" t="n">
        <v>9</v>
      </c>
      <c r="J18" s="42" t="s">
        <v>39</v>
      </c>
      <c r="K18" s="42" t="n">
        <v>700</v>
      </c>
      <c r="L18" s="45" t="n">
        <v>600</v>
      </c>
      <c r="M18" s="45"/>
      <c r="N18" s="46" t="s">
        <v>87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86</v>
      </c>
      <c r="H19" s="44" t="n">
        <v>133</v>
      </c>
      <c r="I19" s="42" t="n">
        <v>8.5</v>
      </c>
      <c r="J19" s="42" t="s">
        <v>31</v>
      </c>
      <c r="K19" s="42" t="n">
        <v>320</v>
      </c>
      <c r="L19" s="45" t="n">
        <v>550</v>
      </c>
      <c r="M19" s="45"/>
      <c r="N19" s="46" t="s">
        <v>80</v>
      </c>
      <c r="O19" s="47" t="s">
        <v>93</v>
      </c>
    </row>
    <row r="20" s="38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86</v>
      </c>
      <c r="H20" s="44" t="n">
        <v>208</v>
      </c>
      <c r="I20" s="42" t="n">
        <v>11.4</v>
      </c>
      <c r="J20" s="42" t="s">
        <v>23</v>
      </c>
      <c r="K20" s="42" t="n">
        <v>600</v>
      </c>
      <c r="L20" s="45" t="n">
        <v>600</v>
      </c>
      <c r="M20" s="45"/>
      <c r="N20" s="46" t="s">
        <v>98</v>
      </c>
      <c r="O20" s="47" t="s">
        <v>88</v>
      </c>
    </row>
    <row r="21" s="38" customFormat="true" ht="69.95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86</v>
      </c>
      <c r="H21" s="44" t="n">
        <v>223</v>
      </c>
      <c r="I21" s="42" t="n">
        <v>11</v>
      </c>
      <c r="J21" s="42" t="s">
        <v>31</v>
      </c>
      <c r="K21" s="42" t="n">
        <v>400</v>
      </c>
      <c r="L21" s="45" t="n">
        <v>600</v>
      </c>
      <c r="M21" s="45"/>
      <c r="N21" s="46" t="s">
        <v>47</v>
      </c>
      <c r="O21" s="47" t="s">
        <v>103</v>
      </c>
    </row>
    <row r="22" s="38" customFormat="true" ht="69.95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36</v>
      </c>
      <c r="F22" s="42" t="s">
        <v>106</v>
      </c>
      <c r="G22" s="43" t="s">
        <v>107</v>
      </c>
      <c r="H22" s="44" t="n">
        <v>199</v>
      </c>
      <c r="I22" s="42" t="n">
        <v>10.1</v>
      </c>
      <c r="J22" s="42" t="s">
        <v>39</v>
      </c>
      <c r="K22" s="42" t="n">
        <v>500</v>
      </c>
      <c r="L22" s="45" t="n">
        <v>250</v>
      </c>
      <c r="M22" s="45"/>
      <c r="N22" s="46" t="s">
        <v>24</v>
      </c>
      <c r="O22" s="47" t="s">
        <v>108</v>
      </c>
    </row>
    <row r="23" s="38" customFormat="true" ht="69.95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94</v>
      </c>
      <c r="I23" s="42" t="n">
        <v>12.5</v>
      </c>
      <c r="J23" s="42" t="s">
        <v>114</v>
      </c>
      <c r="K23" s="42" t="n">
        <v>1600</v>
      </c>
      <c r="L23" s="45" t="n">
        <v>1750</v>
      </c>
      <c r="M23" s="45"/>
      <c r="N23" s="46" t="s">
        <v>115</v>
      </c>
      <c r="O23" s="47" t="s">
        <v>116</v>
      </c>
    </row>
    <row r="24" s="38" customFormat="true" ht="69.95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195.6</v>
      </c>
      <c r="I24" s="42" t="n">
        <v>10</v>
      </c>
      <c r="J24" s="42" t="s">
        <v>60</v>
      </c>
      <c r="K24" s="42" t="n">
        <v>300</v>
      </c>
      <c r="L24" s="45" t="n">
        <v>430</v>
      </c>
      <c r="M24" s="45"/>
      <c r="N24" s="46" t="s">
        <v>61</v>
      </c>
      <c r="O24" s="47" t="s">
        <v>122</v>
      </c>
    </row>
    <row r="25" s="38" customFormat="true" ht="69.95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72</v>
      </c>
      <c r="G25" s="43" t="s">
        <v>126</v>
      </c>
      <c r="H25" s="44" t="n">
        <v>232</v>
      </c>
      <c r="I25" s="42" t="n">
        <v>12.5</v>
      </c>
      <c r="J25" s="42" t="s">
        <v>23</v>
      </c>
      <c r="K25" s="42" t="n">
        <v>1630</v>
      </c>
      <c r="L25" s="45" t="n">
        <v>1500</v>
      </c>
      <c r="M25" s="45"/>
      <c r="N25" s="46" t="s">
        <v>80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22.5</v>
      </c>
      <c r="I26" s="42" t="n">
        <v>10</v>
      </c>
      <c r="J26" s="42" t="s">
        <v>60</v>
      </c>
      <c r="K26" s="42" t="n">
        <v>700</v>
      </c>
      <c r="L26" s="45" t="n">
        <v>30</v>
      </c>
      <c r="M26" s="45"/>
      <c r="N26" s="46" t="s">
        <v>61</v>
      </c>
      <c r="O26" s="47" t="s">
        <v>133</v>
      </c>
    </row>
    <row r="27" s="38" customFormat="true" ht="69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188</v>
      </c>
      <c r="I27" s="42" t="n">
        <v>11.7</v>
      </c>
      <c r="J27" s="42" t="s">
        <v>39</v>
      </c>
      <c r="K27" s="42" t="n">
        <v>450</v>
      </c>
      <c r="L27" s="45" t="n">
        <v>300</v>
      </c>
      <c r="M27" s="45"/>
      <c r="N27" s="46" t="s">
        <v>139</v>
      </c>
      <c r="O27" s="47" t="s">
        <v>54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72</v>
      </c>
      <c r="G28" s="43" t="s">
        <v>143</v>
      </c>
      <c r="H28" s="44" t="n">
        <v>199</v>
      </c>
      <c r="I28" s="42" t="n">
        <v>9</v>
      </c>
      <c r="J28" s="42" t="s">
        <v>23</v>
      </c>
      <c r="K28" s="42" t="n">
        <v>450</v>
      </c>
      <c r="L28" s="45" t="n">
        <v>770</v>
      </c>
      <c r="M28" s="45"/>
      <c r="N28" s="46" t="s">
        <v>139</v>
      </c>
      <c r="O28" s="47" t="s">
        <v>144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177.6</v>
      </c>
      <c r="I29" s="42" t="n">
        <v>11.5</v>
      </c>
      <c r="J29" s="42" t="s">
        <v>39</v>
      </c>
      <c r="K29" s="42" t="n">
        <v>450</v>
      </c>
      <c r="L29" s="45" t="n">
        <v>300</v>
      </c>
      <c r="M29" s="45"/>
      <c r="N29" s="46" t="s">
        <v>139</v>
      </c>
      <c r="O29" s="47" t="s">
        <v>54</v>
      </c>
    </row>
    <row r="30" s="38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49</v>
      </c>
      <c r="H30" s="44" t="n">
        <v>221</v>
      </c>
      <c r="I30" s="42" t="n">
        <v>11</v>
      </c>
      <c r="J30" s="42" t="s">
        <v>31</v>
      </c>
      <c r="K30" s="42" t="n">
        <v>1150</v>
      </c>
      <c r="L30" s="45" t="n">
        <v>1350</v>
      </c>
      <c r="M30" s="45"/>
      <c r="N30" s="46" t="s">
        <v>139</v>
      </c>
      <c r="O30" s="47" t="s">
        <v>154</v>
      </c>
    </row>
    <row r="31" s="38" customFormat="true" ht="69.95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49</v>
      </c>
      <c r="H31" s="44" t="n">
        <v>226.5</v>
      </c>
      <c r="I31" s="42" t="n">
        <v>11</v>
      </c>
      <c r="J31" s="42" t="s">
        <v>31</v>
      </c>
      <c r="K31" s="42" t="n">
        <v>250</v>
      </c>
      <c r="L31" s="45" t="n">
        <v>430</v>
      </c>
      <c r="M31" s="45"/>
      <c r="N31" s="46" t="s">
        <v>139</v>
      </c>
      <c r="O31" s="47" t="s">
        <v>122</v>
      </c>
    </row>
    <row r="32" s="38" customFormat="true" ht="69.95" hidden="false" customHeight="true" outlineLevel="0" collapsed="false">
      <c r="A32" s="39" t="s">
        <v>159</v>
      </c>
      <c r="B32" s="40" t="s">
        <v>160</v>
      </c>
      <c r="C32" s="40"/>
      <c r="D32" s="41"/>
      <c r="E32" s="42" t="s">
        <v>161</v>
      </c>
      <c r="F32" s="42" t="s">
        <v>78</v>
      </c>
      <c r="G32" s="43" t="s">
        <v>162</v>
      </c>
      <c r="H32" s="44" t="n">
        <v>240</v>
      </c>
      <c r="I32" s="42" t="n">
        <v>12.5</v>
      </c>
      <c r="J32" s="42" t="s">
        <v>23</v>
      </c>
      <c r="K32" s="42" t="n">
        <v>1450</v>
      </c>
      <c r="L32" s="45" t="n">
        <v>1750</v>
      </c>
      <c r="M32" s="45"/>
      <c r="N32" s="46" t="s">
        <v>139</v>
      </c>
      <c r="O32" s="47" t="s">
        <v>163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64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65</v>
      </c>
      <c r="B35" s="31" t="s">
        <v>166</v>
      </c>
      <c r="C35" s="31"/>
      <c r="D35" s="65"/>
      <c r="E35" s="33" t="s">
        <v>167</v>
      </c>
      <c r="F35" s="66" t="s">
        <v>168</v>
      </c>
      <c r="G35" s="66" t="s">
        <v>169</v>
      </c>
      <c r="H35" s="35" t="s">
        <v>10</v>
      </c>
      <c r="I35" s="66" t="s">
        <v>11</v>
      </c>
      <c r="J35" s="66" t="s">
        <v>170</v>
      </c>
      <c r="K35" s="66" t="s">
        <v>13</v>
      </c>
      <c r="L35" s="66" t="s">
        <v>14</v>
      </c>
      <c r="M35" s="33" t="s">
        <v>171</v>
      </c>
      <c r="N35" s="66" t="s">
        <v>172</v>
      </c>
      <c r="O35" s="37" t="s">
        <v>173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74</v>
      </c>
      <c r="B36" s="40" t="s">
        <v>175</v>
      </c>
      <c r="C36" s="40"/>
      <c r="D36" s="41"/>
      <c r="E36" s="42" t="s">
        <v>176</v>
      </c>
      <c r="F36" s="42" t="s">
        <v>177</v>
      </c>
      <c r="G36" s="43" t="s">
        <v>178</v>
      </c>
      <c r="H36" s="44" t="n">
        <v>200</v>
      </c>
      <c r="I36" s="42" t="n">
        <v>9</v>
      </c>
      <c r="J36" s="42" t="s">
        <v>179</v>
      </c>
      <c r="K36" s="42" t="n">
        <v>200</v>
      </c>
      <c r="L36" s="42" t="n">
        <v>0</v>
      </c>
      <c r="M36" s="69" t="n">
        <v>1</v>
      </c>
      <c r="N36" s="46" t="s">
        <v>180</v>
      </c>
      <c r="O36" s="47" t="s">
        <v>181</v>
      </c>
    </row>
    <row r="37" s="70" customFormat="true" ht="69.95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38</v>
      </c>
      <c r="H37" s="44" t="n">
        <v>180</v>
      </c>
      <c r="I37" s="42" t="n">
        <v>10</v>
      </c>
      <c r="J37" s="42" t="s">
        <v>186</v>
      </c>
      <c r="K37" s="42" t="n">
        <v>24800</v>
      </c>
      <c r="L37" s="42" t="n">
        <v>0</v>
      </c>
      <c r="M37" s="69"/>
      <c r="N37" s="46" t="s">
        <v>87</v>
      </c>
      <c r="O37" s="47" t="s">
        <v>187</v>
      </c>
    </row>
    <row r="38" s="70" customFormat="true" ht="69.95" hidden="false" customHeight="true" outlineLevel="0" collapsed="false">
      <c r="A38" s="39" t="s">
        <v>188</v>
      </c>
      <c r="B38" s="40" t="s">
        <v>189</v>
      </c>
      <c r="C38" s="40"/>
      <c r="D38" s="41"/>
      <c r="E38" s="42" t="s">
        <v>190</v>
      </c>
      <c r="F38" s="42" t="s">
        <v>191</v>
      </c>
      <c r="G38" s="43" t="s">
        <v>192</v>
      </c>
      <c r="H38" s="44" t="n">
        <v>189</v>
      </c>
      <c r="I38" s="42" t="n">
        <v>10.5</v>
      </c>
      <c r="J38" s="42" t="s">
        <v>193</v>
      </c>
      <c r="K38" s="42" t="n">
        <v>38000</v>
      </c>
      <c r="L38" s="42" t="n">
        <v>0</v>
      </c>
      <c r="M38" s="69"/>
      <c r="N38" s="46" t="s">
        <v>98</v>
      </c>
      <c r="O38" s="47" t="s">
        <v>194</v>
      </c>
    </row>
    <row r="39" s="70" customFormat="true" ht="69.95" hidden="false" customHeight="true" outlineLevel="0" collapsed="false">
      <c r="A39" s="39" t="s">
        <v>195</v>
      </c>
      <c r="B39" s="40" t="s">
        <v>196</v>
      </c>
      <c r="C39" s="40"/>
      <c r="D39" s="41"/>
      <c r="E39" s="42" t="s">
        <v>197</v>
      </c>
      <c r="F39" s="42" t="s">
        <v>198</v>
      </c>
      <c r="G39" s="43" t="s">
        <v>192</v>
      </c>
      <c r="H39" s="44" t="n">
        <v>200</v>
      </c>
      <c r="I39" s="42" t="n">
        <v>9</v>
      </c>
      <c r="J39" s="42" t="s">
        <v>179</v>
      </c>
      <c r="K39" s="42" t="n">
        <v>352</v>
      </c>
      <c r="L39" s="42" t="n">
        <v>0</v>
      </c>
      <c r="M39" s="69"/>
      <c r="N39" s="46" t="s">
        <v>180</v>
      </c>
      <c r="O39" s="47" t="s">
        <v>181</v>
      </c>
    </row>
    <row r="40" s="70" customFormat="true" ht="69.95" hidden="false" customHeight="true" outlineLevel="0" collapsed="false">
      <c r="A40" s="39" t="s">
        <v>199</v>
      </c>
      <c r="B40" s="40" t="s">
        <v>200</v>
      </c>
      <c r="C40" s="40"/>
      <c r="D40" s="41"/>
      <c r="E40" s="42" t="s">
        <v>201</v>
      </c>
      <c r="F40" s="42" t="s">
        <v>202</v>
      </c>
      <c r="G40" s="43" t="s">
        <v>203</v>
      </c>
      <c r="H40" s="44" t="n">
        <v>200</v>
      </c>
      <c r="I40" s="42" t="n">
        <v>9.1</v>
      </c>
      <c r="J40" s="42" t="s">
        <v>204</v>
      </c>
      <c r="K40" s="42" t="n">
        <v>559</v>
      </c>
      <c r="L40" s="42" t="n">
        <v>119</v>
      </c>
      <c r="M40" s="69"/>
      <c r="N40" s="46" t="s">
        <v>205</v>
      </c>
      <c r="O40" s="47" t="s">
        <v>206</v>
      </c>
    </row>
    <row r="41" s="70" customFormat="true" ht="69.95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210</v>
      </c>
      <c r="G41" s="43" t="s">
        <v>211</v>
      </c>
      <c r="H41" s="44" t="n">
        <v>180</v>
      </c>
      <c r="I41" s="42" t="n">
        <v>7.8</v>
      </c>
      <c r="J41" s="42" t="s">
        <v>212</v>
      </c>
      <c r="K41" s="42" t="n">
        <v>300</v>
      </c>
      <c r="L41" s="42" t="n">
        <v>0</v>
      </c>
      <c r="M41" s="69"/>
      <c r="N41" s="46" t="s">
        <v>98</v>
      </c>
      <c r="O41" s="47" t="s">
        <v>213</v>
      </c>
    </row>
    <row r="42" s="70" customFormat="true" ht="69.95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211</v>
      </c>
      <c r="H42" s="44" t="n">
        <v>190</v>
      </c>
      <c r="I42" s="42" t="n">
        <v>8.3</v>
      </c>
      <c r="J42" s="42" t="s">
        <v>218</v>
      </c>
      <c r="K42" s="42" t="n">
        <v>21324</v>
      </c>
      <c r="L42" s="42" t="n">
        <v>0</v>
      </c>
      <c r="M42" s="69"/>
      <c r="N42" s="46" t="s">
        <v>47</v>
      </c>
      <c r="O42" s="47" t="s">
        <v>219</v>
      </c>
    </row>
    <row r="43" s="70" customFormat="true" ht="69.95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224</v>
      </c>
      <c r="H43" s="44" t="n">
        <v>190</v>
      </c>
      <c r="I43" s="42" t="n">
        <v>10.2</v>
      </c>
      <c r="J43" s="42" t="s">
        <v>225</v>
      </c>
      <c r="K43" s="42" t="n">
        <v>35000</v>
      </c>
      <c r="L43" s="42" t="n">
        <v>0</v>
      </c>
      <c r="M43" s="69"/>
      <c r="N43" s="46" t="s">
        <v>47</v>
      </c>
      <c r="O43" s="47" t="s">
        <v>194</v>
      </c>
    </row>
    <row r="44" s="70" customFormat="true" ht="69.95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230</v>
      </c>
      <c r="H44" s="44" t="n">
        <v>232</v>
      </c>
      <c r="I44" s="42" t="n">
        <v>9.5</v>
      </c>
      <c r="J44" s="42" t="s">
        <v>231</v>
      </c>
      <c r="K44" s="42" t="n">
        <v>1500</v>
      </c>
      <c r="L44" s="42" t="n">
        <v>0</v>
      </c>
      <c r="M44" s="69"/>
      <c r="N44" s="46" t="s">
        <v>80</v>
      </c>
      <c r="O44" s="47" t="s">
        <v>181</v>
      </c>
    </row>
    <row r="45" s="70" customFormat="true" ht="69.95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236</v>
      </c>
      <c r="H45" s="44" t="n">
        <v>189</v>
      </c>
      <c r="I45" s="42" t="n">
        <v>9</v>
      </c>
      <c r="J45" s="42" t="s">
        <v>179</v>
      </c>
      <c r="K45" s="42" t="n">
        <v>200</v>
      </c>
      <c r="L45" s="42" t="n">
        <v>0</v>
      </c>
      <c r="M45" s="69"/>
      <c r="N45" s="46" t="s">
        <v>180</v>
      </c>
      <c r="O45" s="47" t="s">
        <v>181</v>
      </c>
    </row>
    <row r="46" s="70" customFormat="true" ht="69.95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86</v>
      </c>
      <c r="H46" s="44" t="n">
        <v>200</v>
      </c>
      <c r="I46" s="42" t="n">
        <v>8.5</v>
      </c>
      <c r="J46" s="42" t="s">
        <v>231</v>
      </c>
      <c r="K46" s="42" t="n">
        <v>198</v>
      </c>
      <c r="L46" s="42" t="n">
        <v>5</v>
      </c>
      <c r="M46" s="69"/>
      <c r="N46" s="46" t="s">
        <v>47</v>
      </c>
      <c r="O46" s="47" t="s">
        <v>241</v>
      </c>
    </row>
    <row r="47" s="70" customFormat="true" ht="69.95" hidden="false" customHeight="true" outlineLevel="0" collapsed="false">
      <c r="A47" s="39" t="s">
        <v>242</v>
      </c>
      <c r="B47" s="40" t="s">
        <v>243</v>
      </c>
      <c r="C47" s="40"/>
      <c r="D47" s="41"/>
      <c r="E47" s="42" t="s">
        <v>244</v>
      </c>
      <c r="F47" s="42" t="s">
        <v>202</v>
      </c>
      <c r="G47" s="43" t="s">
        <v>107</v>
      </c>
      <c r="H47" s="44" t="n">
        <v>133</v>
      </c>
      <c r="I47" s="42" t="n">
        <v>8.6</v>
      </c>
      <c r="J47" s="42" t="s">
        <v>245</v>
      </c>
      <c r="K47" s="42" t="n">
        <v>2623</v>
      </c>
      <c r="L47" s="42" t="n">
        <v>0</v>
      </c>
      <c r="M47" s="69"/>
      <c r="N47" s="46" t="s">
        <v>115</v>
      </c>
      <c r="O47" s="47" t="s">
        <v>246</v>
      </c>
    </row>
    <row r="48" s="70" customFormat="true" ht="69.95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107</v>
      </c>
      <c r="H48" s="44" t="n">
        <v>190</v>
      </c>
      <c r="I48" s="42" t="n">
        <v>10.5</v>
      </c>
      <c r="J48" s="42" t="s">
        <v>218</v>
      </c>
      <c r="K48" s="42" t="n">
        <v>39500</v>
      </c>
      <c r="L48" s="42" t="n">
        <v>0</v>
      </c>
      <c r="M48" s="69"/>
      <c r="N48" s="46" t="s">
        <v>47</v>
      </c>
      <c r="O48" s="47" t="s">
        <v>194</v>
      </c>
    </row>
    <row r="49" s="70" customFormat="true" ht="69.95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255</v>
      </c>
      <c r="H49" s="44" t="n">
        <v>239</v>
      </c>
      <c r="I49" s="42" t="n">
        <v>9.6</v>
      </c>
      <c r="J49" s="42" t="s">
        <v>256</v>
      </c>
      <c r="K49" s="42" t="n">
        <v>517</v>
      </c>
      <c r="L49" s="42" t="n">
        <v>157</v>
      </c>
      <c r="M49" s="69"/>
      <c r="N49" s="46" t="s">
        <v>257</v>
      </c>
      <c r="O49" s="47" t="s">
        <v>258</v>
      </c>
    </row>
    <row r="50" s="70" customFormat="true" ht="69.95" hidden="false" customHeight="true" outlineLevel="0" collapsed="false">
      <c r="A50" s="39" t="s">
        <v>259</v>
      </c>
      <c r="B50" s="40" t="s">
        <v>260</v>
      </c>
      <c r="C50" s="40"/>
      <c r="D50" s="41"/>
      <c r="E50" s="42" t="s">
        <v>261</v>
      </c>
      <c r="F50" s="42" t="s">
        <v>262</v>
      </c>
      <c r="G50" s="43" t="s">
        <v>255</v>
      </c>
      <c r="H50" s="44" t="n">
        <v>200</v>
      </c>
      <c r="I50" s="42" t="n">
        <v>10.4</v>
      </c>
      <c r="J50" s="42" t="s">
        <v>225</v>
      </c>
      <c r="K50" s="42" t="n">
        <v>43000</v>
      </c>
      <c r="L50" s="42" t="n">
        <v>0</v>
      </c>
      <c r="M50" s="69"/>
      <c r="N50" s="46" t="s">
        <v>139</v>
      </c>
      <c r="O50" s="47" t="s">
        <v>194</v>
      </c>
    </row>
    <row r="51" s="70" customFormat="true" ht="69.95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43" t="s">
        <v>267</v>
      </c>
      <c r="H51" s="44" t="n">
        <v>239</v>
      </c>
      <c r="I51" s="42" t="n">
        <v>8.9</v>
      </c>
      <c r="J51" s="42" t="s">
        <v>256</v>
      </c>
      <c r="K51" s="42" t="n">
        <v>151</v>
      </c>
      <c r="L51" s="42" t="n">
        <v>300</v>
      </c>
      <c r="M51" s="69"/>
      <c r="N51" s="46" t="s">
        <v>257</v>
      </c>
      <c r="O51" s="47" t="s">
        <v>268</v>
      </c>
    </row>
    <row r="52" s="70" customFormat="true" ht="69.95" hidden="false" customHeight="true" outlineLevel="0" collapsed="false">
      <c r="A52" s="39" t="s">
        <v>269</v>
      </c>
      <c r="B52" s="48"/>
      <c r="C52" s="48"/>
      <c r="D52" s="41"/>
      <c r="E52" s="42" t="s">
        <v>270</v>
      </c>
      <c r="F52" s="42" t="s">
        <v>271</v>
      </c>
      <c r="G52" s="43" t="s">
        <v>267</v>
      </c>
      <c r="H52" s="44" t="n">
        <v>177.6</v>
      </c>
      <c r="I52" s="42" t="n">
        <v>9</v>
      </c>
      <c r="J52" s="42" t="s">
        <v>186</v>
      </c>
      <c r="K52" s="42" t="n">
        <v>12938</v>
      </c>
      <c r="L52" s="42" t="n">
        <v>0</v>
      </c>
      <c r="M52" s="69"/>
      <c r="N52" s="46" t="s">
        <v>257</v>
      </c>
      <c r="O52" s="47" t="s">
        <v>272</v>
      </c>
    </row>
    <row r="53" s="70" customFormat="true" ht="69.95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s">
        <v>276</v>
      </c>
      <c r="G53" s="43" t="s">
        <v>267</v>
      </c>
      <c r="H53" s="44" t="n">
        <v>143</v>
      </c>
      <c r="I53" s="42" t="n">
        <v>8</v>
      </c>
      <c r="J53" s="42" t="s">
        <v>186</v>
      </c>
      <c r="K53" s="42" t="n">
        <v>7500</v>
      </c>
      <c r="L53" s="42" t="n">
        <v>0</v>
      </c>
      <c r="M53" s="69"/>
      <c r="N53" s="46" t="s">
        <v>277</v>
      </c>
      <c r="O53" s="47" t="s">
        <v>187</v>
      </c>
    </row>
    <row r="54" s="70" customFormat="true" ht="69.95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02</v>
      </c>
      <c r="G54" s="43" t="s">
        <v>138</v>
      </c>
      <c r="H54" s="44" t="n">
        <v>190</v>
      </c>
      <c r="I54" s="42" t="n">
        <v>11.5</v>
      </c>
      <c r="J54" s="42" t="s">
        <v>245</v>
      </c>
      <c r="K54" s="42" t="n">
        <v>46000</v>
      </c>
      <c r="L54" s="42" t="n">
        <v>0</v>
      </c>
      <c r="M54" s="69"/>
      <c r="N54" s="46" t="s">
        <v>115</v>
      </c>
      <c r="O54" s="47" t="s">
        <v>281</v>
      </c>
    </row>
    <row r="55" s="70" customFormat="true" ht="69.95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286</v>
      </c>
      <c r="H55" s="44" t="n">
        <v>200</v>
      </c>
      <c r="I55" s="42" t="n">
        <v>8.3</v>
      </c>
      <c r="J55" s="42" t="s">
        <v>193</v>
      </c>
      <c r="K55" s="42" t="n">
        <v>24200</v>
      </c>
      <c r="L55" s="42" t="n">
        <v>0</v>
      </c>
      <c r="M55" s="69"/>
      <c r="N55" s="46" t="s">
        <v>287</v>
      </c>
      <c r="O55" s="47" t="s">
        <v>194</v>
      </c>
    </row>
    <row r="56" s="68" customFormat="true" ht="69.95" hidden="false" customHeight="true" outlineLevel="0" collapsed="false">
      <c r="A56" s="71"/>
      <c r="B56" s="72"/>
      <c r="C56" s="72"/>
      <c r="D56" s="63"/>
      <c r="E56" s="73"/>
      <c r="F56" s="73"/>
      <c r="G56" s="73"/>
      <c r="H56" s="74"/>
      <c r="I56" s="73"/>
      <c r="J56" s="73"/>
      <c r="K56" s="73"/>
      <c r="L56" s="75"/>
      <c r="M56" s="63"/>
      <c r="N56" s="63"/>
      <c r="O56" s="76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7"/>
    </row>
    <row r="57" s="68" customFormat="true" ht="69.95" hidden="false" customHeight="true" outlineLevel="0" collapsed="false">
      <c r="A57" s="71" t="s">
        <v>288</v>
      </c>
      <c r="B57" s="72"/>
      <c r="C57" s="77"/>
      <c r="D57" s="63"/>
      <c r="E57" s="73"/>
      <c r="F57" s="73" t="s">
        <v>289</v>
      </c>
      <c r="G57" s="73"/>
      <c r="H57" s="74"/>
      <c r="I57" s="73"/>
      <c r="J57" s="73"/>
      <c r="K57" s="73"/>
      <c r="L57" s="75"/>
      <c r="M57" s="63"/>
      <c r="N57" s="63"/>
      <c r="O57" s="78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7"/>
    </row>
    <row r="58" s="63" customFormat="true" ht="69.95" hidden="false" customHeight="true" outlineLevel="0" collapsed="false">
      <c r="A58" s="30" t="s">
        <v>165</v>
      </c>
      <c r="B58" s="79" t="s">
        <v>166</v>
      </c>
      <c r="C58" s="79"/>
      <c r="D58" s="80"/>
      <c r="E58" s="81" t="s">
        <v>167</v>
      </c>
      <c r="F58" s="82" t="s">
        <v>290</v>
      </c>
      <c r="G58" s="83" t="s">
        <v>169</v>
      </c>
      <c r="H58" s="84" t="s">
        <v>291</v>
      </c>
      <c r="I58" s="83" t="s">
        <v>11</v>
      </c>
      <c r="J58" s="83" t="s">
        <v>170</v>
      </c>
      <c r="K58" s="83" t="s">
        <v>292</v>
      </c>
      <c r="L58" s="66" t="s">
        <v>293</v>
      </c>
      <c r="M58" s="85" t="s">
        <v>171</v>
      </c>
      <c r="N58" s="86" t="s">
        <v>16</v>
      </c>
      <c r="O58" s="37" t="s">
        <v>17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</row>
    <row r="59" s="70" customFormat="true" ht="69.95" hidden="false" customHeight="true" outlineLevel="0" collapsed="false">
      <c r="A59" s="39" t="s">
        <v>294</v>
      </c>
      <c r="B59" s="40" t="s">
        <v>295</v>
      </c>
      <c r="C59" s="40"/>
      <c r="D59" s="41"/>
      <c r="E59" s="42" t="s">
        <v>296</v>
      </c>
      <c r="F59" s="42" t="n">
        <v>16</v>
      </c>
      <c r="G59" s="43" t="s">
        <v>297</v>
      </c>
      <c r="H59" s="44" t="n">
        <v>183</v>
      </c>
      <c r="I59" s="42" t="n">
        <v>9.8</v>
      </c>
      <c r="J59" s="42" t="s">
        <v>298</v>
      </c>
      <c r="K59" s="42" t="n">
        <v>33000</v>
      </c>
      <c r="L59" s="42" t="n">
        <v>0</v>
      </c>
      <c r="M59" s="69"/>
      <c r="N59" s="46" t="s">
        <v>277</v>
      </c>
      <c r="O59" s="47" t="s">
        <v>299</v>
      </c>
    </row>
    <row r="60" s="70" customFormat="true" ht="69.95" hidden="false" customHeight="true" outlineLevel="0" collapsed="false">
      <c r="A60" s="39" t="s">
        <v>300</v>
      </c>
      <c r="B60" s="40" t="s">
        <v>301</v>
      </c>
      <c r="C60" s="40"/>
      <c r="D60" s="41"/>
      <c r="E60" s="42" t="s">
        <v>302</v>
      </c>
      <c r="F60" s="42" t="n">
        <v>86</v>
      </c>
      <c r="G60" s="43" t="s">
        <v>303</v>
      </c>
      <c r="H60" s="44" t="n">
        <v>183</v>
      </c>
      <c r="I60" s="42" t="n">
        <v>9.4</v>
      </c>
      <c r="J60" s="42" t="s">
        <v>298</v>
      </c>
      <c r="K60" s="42" t="n">
        <v>28339</v>
      </c>
      <c r="L60" s="42" t="n">
        <v>0</v>
      </c>
      <c r="M60" s="69"/>
      <c r="N60" s="46" t="s">
        <v>87</v>
      </c>
      <c r="O60" s="47" t="s">
        <v>304</v>
      </c>
    </row>
    <row r="61" s="70" customFormat="true" ht="69.95" hidden="false" customHeight="true" outlineLevel="0" collapsed="false">
      <c r="A61" s="39" t="s">
        <v>305</v>
      </c>
      <c r="B61" s="40" t="s">
        <v>306</v>
      </c>
      <c r="C61" s="40"/>
      <c r="D61" s="41"/>
      <c r="E61" s="42" t="s">
        <v>307</v>
      </c>
      <c r="F61" s="42" t="s">
        <v>308</v>
      </c>
      <c r="G61" s="43" t="s">
        <v>22</v>
      </c>
      <c r="H61" s="44" t="n">
        <v>183</v>
      </c>
      <c r="I61" s="42" t="n">
        <v>10.95</v>
      </c>
      <c r="J61" s="42" t="s">
        <v>298</v>
      </c>
      <c r="K61" s="42" t="n">
        <v>33472</v>
      </c>
      <c r="L61" s="42" t="n">
        <v>0</v>
      </c>
      <c r="M61" s="69"/>
      <c r="N61" s="46" t="s">
        <v>309</v>
      </c>
      <c r="O61" s="47" t="s">
        <v>310</v>
      </c>
    </row>
    <row r="62" s="70" customFormat="true" ht="69.95" hidden="false" customHeight="true" outlineLevel="0" collapsed="false">
      <c r="A62" s="39" t="s">
        <v>311</v>
      </c>
      <c r="B62" s="40" t="s">
        <v>312</v>
      </c>
      <c r="C62" s="40"/>
      <c r="D62" s="41"/>
      <c r="E62" s="42" t="s">
        <v>313</v>
      </c>
      <c r="F62" s="42" t="s">
        <v>276</v>
      </c>
      <c r="G62" s="43" t="s">
        <v>38</v>
      </c>
      <c r="H62" s="44" t="n">
        <v>183</v>
      </c>
      <c r="I62" s="42" t="n">
        <v>10</v>
      </c>
      <c r="J62" s="42" t="s">
        <v>186</v>
      </c>
      <c r="K62" s="42" t="n">
        <v>37900</v>
      </c>
      <c r="L62" s="42" t="n">
        <v>0</v>
      </c>
      <c r="M62" s="69"/>
      <c r="N62" s="46" t="s">
        <v>257</v>
      </c>
      <c r="O62" s="47" t="s">
        <v>314</v>
      </c>
    </row>
    <row r="63" s="70" customFormat="true" ht="69.95" hidden="false" customHeight="true" outlineLevel="0" collapsed="false">
      <c r="A63" s="39" t="s">
        <v>315</v>
      </c>
      <c r="B63" s="40" t="s">
        <v>316</v>
      </c>
      <c r="C63" s="40"/>
      <c r="D63" s="41"/>
      <c r="E63" s="42" t="s">
        <v>317</v>
      </c>
      <c r="F63" s="42" t="s">
        <v>318</v>
      </c>
      <c r="G63" s="43" t="s">
        <v>192</v>
      </c>
      <c r="H63" s="44" t="n">
        <v>228.6</v>
      </c>
      <c r="I63" s="42" t="n">
        <v>13</v>
      </c>
      <c r="J63" s="42" t="s">
        <v>298</v>
      </c>
      <c r="K63" s="42" t="n">
        <v>59387</v>
      </c>
      <c r="L63" s="42" t="n">
        <v>0</v>
      </c>
      <c r="M63" s="69"/>
      <c r="N63" s="46" t="s">
        <v>115</v>
      </c>
      <c r="O63" s="47" t="s">
        <v>319</v>
      </c>
    </row>
    <row r="64" s="70" customFormat="true" ht="69.95" hidden="false" customHeight="true" outlineLevel="0" collapsed="false">
      <c r="A64" s="39" t="s">
        <v>320</v>
      </c>
      <c r="B64" s="40" t="s">
        <v>321</v>
      </c>
      <c r="C64" s="40"/>
      <c r="D64" s="41"/>
      <c r="E64" s="42" t="s">
        <v>322</v>
      </c>
      <c r="F64" s="42" t="n">
        <v>120</v>
      </c>
      <c r="G64" s="43" t="s">
        <v>286</v>
      </c>
      <c r="H64" s="44" t="n">
        <v>183</v>
      </c>
      <c r="I64" s="42" t="n">
        <v>9.6</v>
      </c>
      <c r="J64" s="42" t="s">
        <v>186</v>
      </c>
      <c r="K64" s="42" t="n">
        <v>19784</v>
      </c>
      <c r="L64" s="42" t="n">
        <v>0</v>
      </c>
      <c r="M64" s="69"/>
      <c r="N64" s="46" t="s">
        <v>287</v>
      </c>
      <c r="O64" s="47" t="s">
        <v>310</v>
      </c>
    </row>
    <row r="65" s="70" customFormat="true" ht="69.95" hidden="false" customHeight="true" outlineLevel="0" collapsed="false">
      <c r="A65" s="88"/>
      <c r="B65" s="89"/>
      <c r="C65" s="50"/>
      <c r="D65" s="90"/>
      <c r="E65" s="55"/>
      <c r="F65" s="55"/>
      <c r="G65" s="91"/>
      <c r="H65" s="54"/>
      <c r="I65" s="55"/>
      <c r="J65" s="55"/>
      <c r="K65" s="55"/>
      <c r="L65" s="55"/>
      <c r="M65" s="92"/>
      <c r="N65" s="57"/>
      <c r="O65" s="58"/>
    </row>
    <row r="66" s="98" customFormat="true" ht="69.95" hidden="false" customHeight="true" outlineLevel="0" collapsed="false">
      <c r="A66" s="71" t="s">
        <v>323</v>
      </c>
      <c r="B66" s="72"/>
      <c r="C66" s="77"/>
      <c r="D66" s="63"/>
      <c r="E66" s="73"/>
      <c r="F66" s="93" t="s">
        <v>324</v>
      </c>
      <c r="G66" s="93"/>
      <c r="H66" s="94"/>
      <c r="I66" s="93"/>
      <c r="J66" s="93"/>
      <c r="K66" s="95"/>
      <c r="L66" s="96"/>
      <c r="M66" s="61"/>
      <c r="N66" s="61"/>
      <c r="O66" s="97"/>
    </row>
    <row r="67" s="63" customFormat="true" ht="69.95" hidden="false" customHeight="true" outlineLevel="0" collapsed="false">
      <c r="A67" s="30" t="s">
        <v>165</v>
      </c>
      <c r="B67" s="99" t="s">
        <v>166</v>
      </c>
      <c r="C67" s="99"/>
      <c r="D67" s="80"/>
      <c r="E67" s="81" t="s">
        <v>167</v>
      </c>
      <c r="F67" s="66" t="s">
        <v>290</v>
      </c>
      <c r="G67" s="83" t="s">
        <v>169</v>
      </c>
      <c r="H67" s="84" t="s">
        <v>291</v>
      </c>
      <c r="I67" s="83" t="s">
        <v>11</v>
      </c>
      <c r="J67" s="83" t="s">
        <v>170</v>
      </c>
      <c r="K67" s="83" t="s">
        <v>292</v>
      </c>
      <c r="L67" s="66" t="s">
        <v>293</v>
      </c>
      <c r="M67" s="84" t="s">
        <v>171</v>
      </c>
      <c r="N67" s="100" t="s">
        <v>16</v>
      </c>
      <c r="O67" s="10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9.95" hidden="false" customHeight="true" outlineLevel="0" collapsed="false">
      <c r="A68" s="39" t="s">
        <v>325</v>
      </c>
      <c r="B68" s="40" t="s">
        <v>326</v>
      </c>
      <c r="C68" s="40"/>
      <c r="D68" s="102"/>
      <c r="E68" s="42" t="s">
        <v>327</v>
      </c>
      <c r="F68" s="42" t="s">
        <v>328</v>
      </c>
      <c r="G68" s="43" t="s">
        <v>329</v>
      </c>
      <c r="H68" s="45" t="n">
        <v>35</v>
      </c>
      <c r="I68" s="42" t="n">
        <v>4.5</v>
      </c>
      <c r="J68" s="42" t="s">
        <v>330</v>
      </c>
      <c r="K68" s="42" t="n">
        <v>0</v>
      </c>
      <c r="L68" s="42" t="n">
        <v>280</v>
      </c>
      <c r="M68" s="69"/>
      <c r="N68" s="46" t="s">
        <v>331</v>
      </c>
      <c r="O68" s="47" t="s">
        <v>332</v>
      </c>
    </row>
    <row r="69" s="38" customFormat="true" ht="69.95" hidden="false" customHeight="true" outlineLevel="0" collapsed="false">
      <c r="A69" s="39" t="s">
        <v>333</v>
      </c>
      <c r="B69" s="40" t="s">
        <v>334</v>
      </c>
      <c r="C69" s="40"/>
      <c r="D69" s="102"/>
      <c r="E69" s="42" t="s">
        <v>335</v>
      </c>
      <c r="F69" s="42" t="s">
        <v>336</v>
      </c>
      <c r="G69" s="103" t="s">
        <v>329</v>
      </c>
      <c r="H69" s="45" t="n">
        <v>27</v>
      </c>
      <c r="I69" s="42" t="n">
        <v>4.6</v>
      </c>
      <c r="J69" s="42" t="s">
        <v>330</v>
      </c>
      <c r="K69" s="42" t="n">
        <v>0</v>
      </c>
      <c r="L69" s="42" t="n">
        <v>300</v>
      </c>
      <c r="M69" s="69"/>
      <c r="N69" s="46" t="s">
        <v>337</v>
      </c>
      <c r="O69" s="47" t="s">
        <v>332</v>
      </c>
    </row>
    <row r="70" s="38" customFormat="true" ht="69.95" hidden="false" customHeight="true" outlineLevel="0" collapsed="false">
      <c r="A70" s="39" t="s">
        <v>338</v>
      </c>
      <c r="B70" s="40" t="s">
        <v>339</v>
      </c>
      <c r="C70" s="40"/>
      <c r="D70" s="102"/>
      <c r="E70" s="42" t="s">
        <v>340</v>
      </c>
      <c r="F70" s="42" t="s">
        <v>341</v>
      </c>
      <c r="G70" s="43" t="s">
        <v>329</v>
      </c>
      <c r="H70" s="45" t="n">
        <v>14</v>
      </c>
      <c r="I70" s="42" t="n">
        <v>2</v>
      </c>
      <c r="J70" s="42" t="s">
        <v>342</v>
      </c>
      <c r="K70" s="42" t="n">
        <v>2</v>
      </c>
      <c r="L70" s="42" t="n">
        <v>0</v>
      </c>
      <c r="M70" s="69"/>
      <c r="N70" s="46" t="s">
        <v>277</v>
      </c>
      <c r="O70" s="47" t="s">
        <v>343</v>
      </c>
    </row>
    <row r="71" s="38" customFormat="true" ht="69.95" hidden="false" customHeight="true" outlineLevel="0" collapsed="false">
      <c r="A71" s="39" t="s">
        <v>344</v>
      </c>
      <c r="B71" s="40" t="s">
        <v>345</v>
      </c>
      <c r="C71" s="40"/>
      <c r="D71" s="102"/>
      <c r="E71" s="42" t="s">
        <v>346</v>
      </c>
      <c r="F71" s="42" t="s">
        <v>347</v>
      </c>
      <c r="G71" s="43" t="s">
        <v>348</v>
      </c>
      <c r="H71" s="45" t="n">
        <v>21</v>
      </c>
      <c r="I71" s="42" t="n">
        <v>5</v>
      </c>
      <c r="J71" s="42" t="s">
        <v>330</v>
      </c>
      <c r="K71" s="42" t="n">
        <v>0</v>
      </c>
      <c r="L71" s="42" t="n">
        <v>220</v>
      </c>
      <c r="M71" s="69"/>
      <c r="N71" s="46" t="s">
        <v>349</v>
      </c>
      <c r="O71" s="47" t="s">
        <v>332</v>
      </c>
    </row>
    <row r="72" s="38" customFormat="true" ht="69.95" hidden="false" customHeight="true" outlineLevel="0" collapsed="false">
      <c r="A72" s="39" t="s">
        <v>350</v>
      </c>
      <c r="B72" s="40" t="s">
        <v>351</v>
      </c>
      <c r="C72" s="40"/>
      <c r="D72" s="102"/>
      <c r="E72" s="42" t="s">
        <v>352</v>
      </c>
      <c r="F72" s="42" t="s">
        <v>353</v>
      </c>
      <c r="G72" s="43" t="s">
        <v>348</v>
      </c>
      <c r="H72" s="45" t="n">
        <v>53</v>
      </c>
      <c r="I72" s="42" t="n">
        <v>3</v>
      </c>
      <c r="J72" s="42" t="s">
        <v>354</v>
      </c>
      <c r="K72" s="42" t="n">
        <v>0</v>
      </c>
      <c r="L72" s="42" t="n">
        <v>480</v>
      </c>
      <c r="M72" s="69"/>
      <c r="N72" s="46" t="s">
        <v>180</v>
      </c>
      <c r="O72" s="47" t="s">
        <v>332</v>
      </c>
    </row>
    <row r="73" s="38" customFormat="true" ht="69.95" hidden="false" customHeight="true" outlineLevel="0" collapsed="false">
      <c r="A73" s="56"/>
      <c r="B73" s="89"/>
      <c r="C73" s="89"/>
      <c r="D73" s="104"/>
      <c r="E73" s="52"/>
      <c r="F73" s="52"/>
      <c r="G73" s="105"/>
      <c r="H73" s="106"/>
      <c r="I73" s="52"/>
      <c r="J73" s="52"/>
      <c r="K73" s="52"/>
      <c r="L73" s="52"/>
      <c r="M73" s="107"/>
      <c r="N73" s="108"/>
      <c r="O73" s="109"/>
    </row>
    <row r="74" s="118" customFormat="true" ht="69.95" hidden="false" customHeight="true" outlineLevel="0" collapsed="false">
      <c r="A74" s="110" t="s">
        <v>355</v>
      </c>
      <c r="B74" s="111"/>
      <c r="C74" s="111"/>
      <c r="D74" s="111"/>
      <c r="E74" s="111"/>
      <c r="F74" s="111"/>
      <c r="G74" s="111"/>
      <c r="H74" s="112"/>
      <c r="I74" s="113"/>
      <c r="J74" s="113"/>
      <c r="K74" s="113"/>
      <c r="L74" s="114"/>
      <c r="M74" s="112"/>
      <c r="N74" s="115"/>
      <c r="O74" s="116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</row>
    <row r="75" s="119" customFormat="true" ht="69.95" hidden="false" customHeight="true" outlineLevel="0" collapsed="false">
      <c r="A75" s="119" t="s">
        <v>356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</row>
    <row r="76" s="119" customFormat="true" ht="69.95" hidden="false" customHeight="true" outlineLevel="0" collapsed="false">
      <c r="A76" s="119" t="s">
        <v>357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</row>
    <row r="77" s="120" customFormat="true" ht="69.95" hidden="false" customHeight="true" outlineLevel="0" collapsed="false">
      <c r="A77" s="119"/>
      <c r="O77" s="121"/>
    </row>
    <row r="78" s="126" customFormat="true" ht="69.95" hidden="false" customHeight="true" outlineLevel="0" collapsed="false">
      <c r="A78" s="122" t="s">
        <v>358</v>
      </c>
      <c r="B78" s="123"/>
      <c r="C78" s="123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8" customFormat="true" ht="69.95" hidden="false" customHeight="true" outlineLevel="0" collapsed="false">
      <c r="A79" s="127" t="s">
        <v>359</v>
      </c>
      <c r="O79" s="129"/>
    </row>
    <row r="80" s="128" customFormat="true" ht="69.95" hidden="false" customHeight="true" outlineLevel="0" collapsed="false">
      <c r="A80" s="130"/>
      <c r="B80" s="131"/>
      <c r="C80" s="131"/>
      <c r="O80" s="129"/>
    </row>
    <row r="81" s="134" customFormat="true" ht="69.95" hidden="false" customHeight="true" outlineLevel="0" collapsed="false">
      <c r="A81" s="132" t="s">
        <v>360</v>
      </c>
      <c r="B81" s="132"/>
      <c r="C81" s="132"/>
      <c r="D81" s="132"/>
      <c r="E81" s="132"/>
      <c r="F81" s="131"/>
      <c r="G81" s="131"/>
      <c r="H81" s="131"/>
      <c r="I81" s="131"/>
      <c r="J81" s="131"/>
      <c r="K81" s="131"/>
      <c r="L81" s="131"/>
      <c r="M81" s="131"/>
      <c r="N81" s="131"/>
      <c r="O81" s="133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</row>
    <row r="82" s="128" customFormat="true" ht="69.95" hidden="false" customHeight="true" outlineLevel="0" collapsed="false">
      <c r="A82" s="127" t="s">
        <v>361</v>
      </c>
      <c r="O82" s="129"/>
    </row>
    <row r="83" s="128" customFormat="true" ht="69.95" hidden="false" customHeight="true" outlineLevel="0" collapsed="false">
      <c r="A83" s="127" t="s">
        <v>362</v>
      </c>
      <c r="O83" s="129"/>
    </row>
    <row r="84" s="131" customFormat="true" ht="69.75" hidden="false" customHeight="true" outlineLevel="0" collapsed="false">
      <c r="A84" s="130"/>
      <c r="O84" s="133"/>
    </row>
    <row r="85" s="136" customFormat="true" ht="69.95" hidden="false" customHeight="true" outlineLevel="0" collapsed="false">
      <c r="A85" s="132" t="s">
        <v>363</v>
      </c>
      <c r="B85" s="135"/>
      <c r="C85" s="135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5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</row>
    <row r="86" s="128" customFormat="true" ht="69.95" hidden="false" customHeight="true" outlineLevel="0" collapsed="false">
      <c r="A86" s="127" t="s">
        <v>364</v>
      </c>
      <c r="O86" s="129"/>
    </row>
    <row r="87" s="137" customFormat="true" ht="69.95" hidden="false" customHeight="true" outlineLevel="0" collapsed="false">
      <c r="A87" s="127" t="s">
        <v>365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9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</row>
    <row r="88" s="136" customFormat="true" ht="69.95" hidden="false" customHeight="true" outlineLevel="0" collapsed="false">
      <c r="A88" s="127" t="s">
        <v>366</v>
      </c>
      <c r="B88" s="128"/>
      <c r="C88" s="128"/>
      <c r="D88" s="128"/>
      <c r="E88" s="128"/>
      <c r="F88" s="128"/>
      <c r="G88" s="124"/>
      <c r="H88" s="124"/>
      <c r="I88" s="124"/>
      <c r="J88" s="124"/>
      <c r="K88" s="124"/>
      <c r="L88" s="124"/>
      <c r="M88" s="124"/>
      <c r="N88" s="124"/>
      <c r="O88" s="12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</row>
    <row r="89" s="130" customFormat="true" ht="69.95" hidden="false" customHeight="true" outlineLevel="0" collapsed="false">
      <c r="A89" s="130" t="s">
        <v>367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3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</row>
    <row r="90" s="128" customFormat="true" ht="69.95" hidden="false" customHeight="true" outlineLevel="0" collapsed="false">
      <c r="A90" s="127" t="s">
        <v>368</v>
      </c>
      <c r="O90" s="129"/>
    </row>
    <row r="91" s="128" customFormat="true" ht="69.95" hidden="false" customHeight="true" outlineLevel="0" collapsed="false">
      <c r="A91" s="127" t="s">
        <v>369</v>
      </c>
      <c r="O91" s="129"/>
    </row>
    <row r="92" s="128" customFormat="true" ht="69.95" hidden="false" customHeight="true" outlineLevel="0" collapsed="false">
      <c r="A92" s="127" t="s">
        <v>370</v>
      </c>
      <c r="O92" s="129"/>
    </row>
    <row r="93" s="128" customFormat="true" ht="69.95" hidden="false" customHeight="true" outlineLevel="0" collapsed="false">
      <c r="A93" s="127" t="s">
        <v>371</v>
      </c>
      <c r="O93" s="129"/>
    </row>
    <row r="94" s="128" customFormat="true" ht="69.95" hidden="false" customHeight="true" outlineLevel="0" collapsed="false">
      <c r="A94" s="127" t="s">
        <v>372</v>
      </c>
      <c r="O94" s="129"/>
    </row>
    <row r="95" s="128" customFormat="true" ht="69.95" hidden="false" customHeight="true" outlineLevel="0" collapsed="false">
      <c r="A95" s="127" t="s">
        <v>373</v>
      </c>
      <c r="O95" s="129"/>
    </row>
    <row r="96" s="128" customFormat="true" ht="69.95" hidden="false" customHeight="true" outlineLevel="0" collapsed="false">
      <c r="A96" s="127"/>
      <c r="O96" s="129"/>
    </row>
    <row r="97" s="134" customFormat="true" ht="69.95" hidden="false" customHeight="true" outlineLevel="0" collapsed="false">
      <c r="A97" s="138" t="s">
        <v>374</v>
      </c>
      <c r="B97" s="139"/>
      <c r="C97" s="139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3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</row>
    <row r="98" s="131" customFormat="true" ht="69.95" hidden="false" customHeight="true" outlineLevel="0" collapsed="false">
      <c r="A98" s="131" t="s">
        <v>375</v>
      </c>
      <c r="O98" s="133"/>
    </row>
    <row r="99" s="131" customFormat="true" ht="69.95" hidden="false" customHeight="true" outlineLevel="0" collapsed="false">
      <c r="O99" s="133"/>
    </row>
    <row r="100" s="139" customFormat="true" ht="69.95" hidden="false" customHeight="true" outlineLevel="0" collapsed="false">
      <c r="A100" s="140" t="s">
        <v>376</v>
      </c>
      <c r="B100" s="140"/>
      <c r="C100" s="140"/>
      <c r="O100" s="141"/>
    </row>
    <row r="101" s="128" customFormat="true" ht="69.95" hidden="false" customHeight="true" outlineLevel="0" collapsed="false">
      <c r="A101" s="142" t="s">
        <v>377</v>
      </c>
      <c r="O101" s="129"/>
    </row>
    <row r="102" s="128" customFormat="true" ht="69.95" hidden="false" customHeight="true" outlineLevel="0" collapsed="false">
      <c r="A102" s="127" t="s">
        <v>378</v>
      </c>
      <c r="O102" s="129"/>
    </row>
    <row r="103" s="128" customFormat="true" ht="69.95" hidden="false" customHeight="true" outlineLevel="0" collapsed="false">
      <c r="A103" s="127" t="s">
        <v>379</v>
      </c>
      <c r="O103" s="129"/>
    </row>
    <row r="104" s="128" customFormat="true" ht="69.95" hidden="false" customHeight="true" outlineLevel="0" collapsed="false">
      <c r="A104" s="127" t="s">
        <v>380</v>
      </c>
      <c r="O104" s="129"/>
    </row>
    <row r="105" s="128" customFormat="true" ht="69.95" hidden="false" customHeight="true" outlineLevel="0" collapsed="false">
      <c r="A105" s="127" t="s">
        <v>381</v>
      </c>
      <c r="O105" s="129"/>
    </row>
    <row r="106" s="63" customFormat="true" ht="72" hidden="false" customHeight="true" outlineLevel="0" collapsed="false">
      <c r="A106" s="143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5"/>
    </row>
    <row r="107" s="70" customFormat="true" ht="75" hidden="true" customHeight="true" outlineLevel="0" collapsed="false"/>
    <row r="108" s="146" customFormat="true" ht="75" hidden="true" customHeight="true" outlineLevel="0" collapsed="false"/>
    <row r="109" s="153" customFormat="true" ht="75" hidden="true" customHeight="true" outlineLevel="0" collapsed="false">
      <c r="A109" s="147"/>
      <c r="B109" s="148"/>
      <c r="C109" s="148"/>
      <c r="D109" s="148"/>
      <c r="E109" s="148"/>
      <c r="F109" s="148"/>
      <c r="G109" s="149"/>
      <c r="H109" s="150"/>
      <c r="I109" s="149"/>
      <c r="J109" s="149"/>
      <c r="K109" s="149"/>
      <c r="L109" s="151"/>
      <c r="M109" s="149"/>
      <c r="N109" s="149"/>
      <c r="O109" s="152"/>
    </row>
    <row r="110" s="153" customFormat="true" ht="75" hidden="true" customHeight="true" outlineLevel="0" collapsed="false">
      <c r="A110" s="154"/>
      <c r="B110" s="155"/>
      <c r="C110" s="155"/>
      <c r="D110" s="155"/>
      <c r="E110" s="155"/>
      <c r="F110" s="155"/>
      <c r="G110" s="155"/>
      <c r="H110" s="156"/>
      <c r="I110" s="155"/>
      <c r="J110" s="155"/>
      <c r="K110" s="155"/>
      <c r="L110" s="157"/>
      <c r="M110" s="155"/>
      <c r="N110" s="155"/>
      <c r="O110" s="158"/>
    </row>
    <row r="111" s="153" customFormat="true" ht="309" hidden="true" customHeight="true" outlineLevel="0" collapsed="false">
      <c r="A111" s="154"/>
      <c r="B111" s="155"/>
      <c r="C111" s="155"/>
      <c r="D111" s="155"/>
      <c r="E111" s="155"/>
      <c r="F111" s="155"/>
      <c r="G111" s="155"/>
      <c r="H111" s="156"/>
      <c r="I111" s="155"/>
      <c r="J111" s="155"/>
      <c r="K111" s="155"/>
      <c r="L111" s="157"/>
      <c r="M111" s="155"/>
      <c r="N111" s="155"/>
      <c r="O111" s="158"/>
    </row>
    <row r="112" s="153" customFormat="true" ht="75" hidden="false" customHeight="true" outlineLevel="0" collapsed="false">
      <c r="A112" s="154"/>
      <c r="B112" s="155"/>
      <c r="C112" s="155"/>
      <c r="D112" s="155"/>
      <c r="E112" s="155"/>
      <c r="F112" s="155"/>
      <c r="G112" s="155"/>
      <c r="H112" s="156"/>
      <c r="I112" s="155"/>
      <c r="J112" s="155"/>
      <c r="K112" s="155"/>
      <c r="L112" s="157"/>
      <c r="M112" s="155"/>
      <c r="N112" s="155"/>
      <c r="O112" s="158"/>
    </row>
    <row r="113" s="164" customFormat="true" ht="80.1" hidden="false" customHeight="true" outlineLevel="0" collapsed="false">
      <c r="A113" s="70"/>
      <c r="B113" s="159"/>
      <c r="C113" s="159"/>
      <c r="D113" s="159"/>
      <c r="E113" s="159"/>
      <c r="F113" s="159"/>
      <c r="G113" s="159"/>
      <c r="H113" s="160"/>
      <c r="I113" s="159"/>
      <c r="J113" s="161"/>
      <c r="K113" s="159"/>
      <c r="L113" s="162"/>
      <c r="M113" s="159"/>
      <c r="N113" s="159"/>
      <c r="O113" s="163"/>
    </row>
    <row r="114" s="164" customFormat="true" ht="80.1" hidden="false" customHeight="true" outlineLevel="0" collapsed="false">
      <c r="A114" s="70"/>
      <c r="B114" s="159"/>
      <c r="C114" s="159"/>
      <c r="D114" s="159"/>
      <c r="E114" s="159"/>
      <c r="F114" s="159"/>
      <c r="G114" s="159"/>
      <c r="H114" s="160"/>
      <c r="I114" s="159"/>
      <c r="J114" s="161"/>
      <c r="K114" s="159"/>
      <c r="L114" s="162"/>
      <c r="M114" s="159"/>
      <c r="N114" s="159"/>
      <c r="O114" s="163"/>
    </row>
    <row r="115" s="164" customFormat="true" ht="80.1" hidden="false" customHeight="true" outlineLevel="0" collapsed="false">
      <c r="A115" s="70"/>
      <c r="B115" s="159"/>
      <c r="C115" s="159"/>
      <c r="D115" s="159"/>
      <c r="E115" s="159"/>
      <c r="F115" s="159"/>
      <c r="G115" s="159"/>
      <c r="H115" s="160"/>
      <c r="I115" s="159"/>
      <c r="J115" s="161"/>
      <c r="K115" s="159"/>
      <c r="L115" s="162"/>
      <c r="M115" s="159"/>
      <c r="N115" s="159"/>
      <c r="O115" s="163"/>
    </row>
    <row r="116" s="164" customFormat="true" ht="80.1" hidden="false" customHeight="true" outlineLevel="0" collapsed="false">
      <c r="A116" s="70"/>
      <c r="B116" s="159"/>
      <c r="C116" s="159"/>
      <c r="D116" s="159"/>
      <c r="E116" s="159"/>
      <c r="F116" s="159"/>
      <c r="G116" s="159"/>
      <c r="H116" s="160"/>
      <c r="I116" s="159"/>
      <c r="J116" s="161"/>
      <c r="K116" s="159"/>
      <c r="L116" s="162"/>
      <c r="M116" s="159"/>
      <c r="N116" s="159"/>
      <c r="O116" s="163"/>
    </row>
    <row r="117" s="171" customFormat="true" ht="80.1" hidden="false" customHeight="true" outlineLevel="0" collapsed="false">
      <c r="A117" s="165"/>
      <c r="B117" s="166"/>
      <c r="C117" s="166"/>
      <c r="D117" s="166"/>
      <c r="E117" s="166"/>
      <c r="F117" s="166"/>
      <c r="G117" s="166"/>
      <c r="H117" s="167"/>
      <c r="I117" s="166"/>
      <c r="J117" s="168"/>
      <c r="K117" s="166"/>
      <c r="L117" s="169"/>
      <c r="M117" s="166"/>
      <c r="N117" s="166"/>
      <c r="O117" s="170"/>
    </row>
    <row r="118" s="171" customFormat="true" ht="80.1" hidden="false" customHeight="true" outlineLevel="0" collapsed="false">
      <c r="A118" s="165"/>
      <c r="B118" s="166"/>
      <c r="C118" s="166"/>
      <c r="D118" s="166"/>
      <c r="E118" s="166"/>
      <c r="F118" s="166"/>
      <c r="G118" s="166"/>
      <c r="H118" s="167"/>
      <c r="I118" s="166"/>
      <c r="J118" s="168"/>
      <c r="K118" s="166"/>
      <c r="L118" s="169"/>
      <c r="M118" s="166"/>
      <c r="N118" s="166"/>
      <c r="O118" s="170"/>
    </row>
    <row r="119" customFormat="false" ht="80.1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80.1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90" hidden="false" customHeight="tru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90" hidden="false" customHeight="tru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90" hidden="false" customHeight="tru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6"/>
      <c r="K541" s="173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6"/>
      <c r="K542" s="173"/>
      <c r="L542" s="177"/>
      <c r="M542" s="173"/>
      <c r="N542" s="173"/>
      <c r="O542" s="178"/>
      <c r="R542" s="10"/>
      <c r="S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6"/>
      <c r="K543" s="173"/>
      <c r="L543" s="177"/>
      <c r="M543" s="173"/>
      <c r="N543" s="173"/>
      <c r="O543" s="178"/>
      <c r="R543" s="10"/>
      <c r="S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H544" s="175"/>
      <c r="I544" s="173"/>
      <c r="J544" s="176"/>
      <c r="L544" s="177"/>
      <c r="M544" s="173"/>
      <c r="N544" s="173"/>
      <c r="O544" s="178"/>
      <c r="R544" s="10"/>
      <c r="S544" s="10"/>
    </row>
    <row r="545" customFormat="false" ht="72" hidden="false" customHeight="false" outlineLevel="0" collapsed="false">
      <c r="A545" s="172"/>
      <c r="G545" s="176"/>
      <c r="L545" s="177"/>
      <c r="M545" s="173"/>
      <c r="N545" s="173"/>
      <c r="O545" s="178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73"/>
      <c r="O546" s="178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A81:E81"/>
    <mergeCell ref="A100:C100"/>
    <mergeCell ref="A108:IV10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4T08:10:20Z</cp:lastPrinted>
  <dcterms:modified xsi:type="dcterms:W3CDTF">2018-02-14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